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.C. BIOSERVICE S.R.L.</t>
  </si>
  <si>
    <t xml:space="preserve">S.C. DIALAB SOLUTION S.R.L.</t>
  </si>
  <si>
    <t xml:space="preserve">S.C. TODY COMPANY S.R.L.</t>
  </si>
  <si>
    <t xml:space="preserve">S.C. I DIAGNOSTICS &amp; CONSULTING S.A.</t>
  </si>
  <si>
    <t xml:space="preserve">S.C. DIAMEDIX IMPEX S.A.</t>
  </si>
  <si>
    <t xml:space="preserve">S.C. SET ALARM INTERNATIONAL </t>
  </si>
  <si>
    <t xml:space="preserve">S.C. AMS 2000 TRADING IMPEX S.R.L.</t>
  </si>
  <si>
    <t xml:space="preserve">S.C. CLINI-LAB S.R.L.</t>
  </si>
  <si>
    <t xml:space="preserve">Nr.Lot</t>
  </si>
  <si>
    <t xml:space="preserve">Denumire lot/produs</t>
  </si>
  <si>
    <t xml:space="preserve">Valoare estimata</t>
  </si>
  <si>
    <t xml:space="preserve">anti/Ag Hbe</t>
  </si>
  <si>
    <t xml:space="preserve">anti H Delta</t>
  </si>
  <si>
    <t xml:space="preserve">anti EBV-IgM</t>
  </si>
  <si>
    <t xml:space="preserve">anti HSV-IgM</t>
  </si>
  <si>
    <t xml:space="preserve">anti HSV-IgG</t>
  </si>
  <si>
    <t xml:space="preserve">anti Mycoplasma pn.IgM</t>
  </si>
  <si>
    <t xml:space="preserve">anti Chlamydia pn. IgM</t>
  </si>
  <si>
    <t xml:space="preserve">anti Rujeolic IgM</t>
  </si>
  <si>
    <t xml:space="preserve">anti Rujeolic IgG</t>
  </si>
  <si>
    <t xml:space="preserve">anti Echinoccocus</t>
  </si>
  <si>
    <t xml:space="preserve">anti Borrelia bg.-IgM</t>
  </si>
  <si>
    <t xml:space="preserve">anti Borrelia bg.-IgG</t>
  </si>
  <si>
    <t xml:space="preserve">anti Trichinella</t>
  </si>
  <si>
    <t xml:space="preserve">Leptospire-test latex</t>
  </si>
  <si>
    <t xml:space="preserve">RPR (sifilis)</t>
  </si>
  <si>
    <t xml:space="preserve">TPHA</t>
  </si>
  <si>
    <t xml:space="preserve">VDRL Ag</t>
  </si>
  <si>
    <t xml:space="preserve">anti Toxocara-IgM/G</t>
  </si>
  <si>
    <t xml:space="preserve">Leishmania</t>
  </si>
  <si>
    <t xml:space="preserve">anti Rickettsia c-IgM/G</t>
  </si>
  <si>
    <t xml:space="preserve">anti Coxiella b-IgM/G</t>
  </si>
  <si>
    <t xml:space="preserve">WB HIV1</t>
  </si>
  <si>
    <t xml:space="preserve">WB HIV2</t>
  </si>
  <si>
    <t xml:space="preserve">DECISCAN (RIBA) HCV</t>
  </si>
  <si>
    <t xml:space="preserve">WB Borrelia-IgM</t>
  </si>
  <si>
    <t xml:space="preserve">WB Borrelia-Ig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7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7"/>
    <col collapsed="false" customWidth="true" hidden="false" outlineLevel="0" max="3" min="3" style="1" width="8.14"/>
    <col collapsed="false" customWidth="true" hidden="false" outlineLevel="0" max="4" min="4" style="1" width="5.99"/>
    <col collapsed="false" customWidth="true" hidden="false" outlineLevel="0" max="5" min="5" style="1" width="10.41"/>
    <col collapsed="false" customWidth="true" hidden="false" outlineLevel="0" max="12" min="6" style="1" width="10.56"/>
    <col collapsed="false" customWidth="true" hidden="false" outlineLevel="0" max="254" min="13" style="1" width="9.14"/>
    <col collapsed="false" customWidth="true" hidden="false" outlineLevel="0" max="255" min="255" style="1" width="5.99"/>
    <col collapsed="false" customWidth="false" hidden="false" outlineLevel="0" max="257" min="256" style="1" width="37.85"/>
  </cols>
  <sheetData>
    <row r="1" customFormat="false" ht="12.75" hidden="false" customHeight="false" outlineLevel="0" collapsed="false">
      <c r="A1" s="2"/>
      <c r="B1" s="2"/>
      <c r="C1" s="3"/>
      <c r="D1" s="3"/>
      <c r="E1" s="4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</row>
    <row r="2" customFormat="false" ht="12.75" hidden="false" customHeight="fals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E3" s="4"/>
      <c r="F3" s="4"/>
      <c r="G3" s="4"/>
      <c r="H3" s="4"/>
      <c r="I3" s="4"/>
      <c r="J3" s="4"/>
      <c r="K3" s="4"/>
      <c r="L3" s="4"/>
    </row>
    <row r="4" customFormat="false" ht="99" hidden="false" customHeight="true" outlineLevel="0" collapsed="false">
      <c r="A4" s="5"/>
      <c r="B4" s="6"/>
      <c r="E4" s="4"/>
      <c r="F4" s="4"/>
      <c r="G4" s="4"/>
      <c r="H4" s="4"/>
      <c r="I4" s="4"/>
      <c r="J4" s="4"/>
      <c r="K4" s="4"/>
      <c r="L4" s="4"/>
    </row>
    <row r="5" s="11" customFormat="true" ht="26.25" hidden="false" customHeight="false" outlineLevel="0" collapsed="false">
      <c r="A5" s="7" t="s">
        <v>8</v>
      </c>
      <c r="B5" s="8" t="s">
        <v>9</v>
      </c>
      <c r="C5" s="9" t="s">
        <v>10</v>
      </c>
      <c r="D5" s="9"/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0" t="n">
        <v>7</v>
      </c>
      <c r="L5" s="10" t="n">
        <v>8</v>
      </c>
    </row>
    <row r="6" customFormat="false" ht="15" hidden="false" customHeight="false" outlineLevel="0" collapsed="false">
      <c r="A6" s="12" t="n">
        <v>1</v>
      </c>
      <c r="B6" s="13" t="s">
        <v>11</v>
      </c>
      <c r="C6" s="14" t="n">
        <v>470</v>
      </c>
      <c r="D6" s="14" t="n">
        <f aca="false">C6*85%</f>
        <v>399.5</v>
      </c>
      <c r="E6" s="8"/>
      <c r="F6" s="8"/>
      <c r="G6" s="8"/>
      <c r="H6" s="15"/>
      <c r="I6" s="8"/>
      <c r="J6" s="15" t="n">
        <v>291</v>
      </c>
      <c r="K6" s="15"/>
      <c r="L6" s="15"/>
    </row>
    <row r="7" customFormat="false" ht="15" hidden="false" customHeight="false" outlineLevel="0" collapsed="false">
      <c r="A7" s="12" t="n">
        <v>2</v>
      </c>
      <c r="B7" s="13" t="s">
        <v>12</v>
      </c>
      <c r="C7" s="14" t="n">
        <v>640</v>
      </c>
      <c r="D7" s="14" t="n">
        <f aca="false">C7*85%</f>
        <v>544</v>
      </c>
      <c r="E7" s="15"/>
      <c r="F7" s="8"/>
      <c r="G7" s="8"/>
      <c r="H7" s="15" t="n">
        <v>381</v>
      </c>
      <c r="I7" s="8"/>
      <c r="J7" s="15"/>
      <c r="K7" s="15"/>
      <c r="L7" s="8"/>
    </row>
    <row r="8" customFormat="false" ht="15" hidden="false" customHeight="false" outlineLevel="0" collapsed="false">
      <c r="A8" s="12" t="n">
        <v>3</v>
      </c>
      <c r="B8" s="13" t="s">
        <v>13</v>
      </c>
      <c r="C8" s="14" t="n">
        <v>640</v>
      </c>
      <c r="D8" s="14" t="n">
        <f aca="false">C8*85%</f>
        <v>544</v>
      </c>
      <c r="E8" s="15" t="n">
        <v>296</v>
      </c>
      <c r="F8" s="8"/>
      <c r="G8" s="15"/>
      <c r="H8" s="15"/>
      <c r="I8" s="15"/>
      <c r="J8" s="15"/>
      <c r="K8" s="15"/>
      <c r="L8" s="15"/>
    </row>
    <row r="9" customFormat="false" ht="15" hidden="false" customHeight="false" outlineLevel="0" collapsed="false">
      <c r="A9" s="12" t="n">
        <v>4</v>
      </c>
      <c r="B9" s="13" t="s">
        <v>14</v>
      </c>
      <c r="C9" s="14" t="n">
        <v>330</v>
      </c>
      <c r="D9" s="14" t="n">
        <f aca="false">C9*85%</f>
        <v>280.5</v>
      </c>
      <c r="E9" s="15" t="n">
        <v>223</v>
      </c>
      <c r="F9" s="8"/>
      <c r="G9" s="8"/>
      <c r="H9" s="8"/>
      <c r="I9" s="8"/>
      <c r="J9" s="15"/>
      <c r="K9" s="15"/>
      <c r="L9" s="15"/>
    </row>
    <row r="10" customFormat="false" ht="15" hidden="false" customHeight="false" outlineLevel="0" collapsed="false">
      <c r="A10" s="12" t="n">
        <v>5</v>
      </c>
      <c r="B10" s="13" t="s">
        <v>15</v>
      </c>
      <c r="C10" s="14" t="n">
        <v>330</v>
      </c>
      <c r="D10" s="14" t="n">
        <f aca="false">C10*85%</f>
        <v>280.5</v>
      </c>
      <c r="E10" s="15"/>
      <c r="F10" s="8"/>
      <c r="G10" s="8"/>
      <c r="H10" s="15"/>
      <c r="I10" s="8"/>
      <c r="J10" s="15" t="n">
        <v>176</v>
      </c>
      <c r="K10" s="15"/>
      <c r="L10" s="15"/>
    </row>
    <row r="11" customFormat="false" ht="15" hidden="false" customHeight="false" outlineLevel="0" collapsed="false">
      <c r="A11" s="12" t="n">
        <v>6</v>
      </c>
      <c r="B11" s="13" t="s">
        <v>16</v>
      </c>
      <c r="C11" s="14" t="n">
        <v>330</v>
      </c>
      <c r="D11" s="14" t="n">
        <f aca="false">C11*85%</f>
        <v>280.5</v>
      </c>
      <c r="E11" s="8"/>
      <c r="F11" s="8"/>
      <c r="G11" s="15" t="n">
        <v>361.04</v>
      </c>
      <c r="H11" s="8"/>
      <c r="I11" s="8"/>
      <c r="J11" s="8"/>
      <c r="K11" s="8"/>
      <c r="L11" s="8"/>
    </row>
    <row r="12" customFormat="false" ht="15" hidden="false" customHeight="false" outlineLevel="0" collapsed="false">
      <c r="A12" s="12" t="n">
        <v>7</v>
      </c>
      <c r="B12" s="13" t="s">
        <v>17</v>
      </c>
      <c r="C12" s="14" t="n">
        <v>450</v>
      </c>
      <c r="D12" s="14" t="n">
        <f aca="false">C12*85%</f>
        <v>382.5</v>
      </c>
      <c r="E12" s="15" t="n">
        <v>257</v>
      </c>
      <c r="F12" s="8"/>
      <c r="G12" s="8"/>
      <c r="H12" s="8"/>
      <c r="I12" s="8"/>
      <c r="J12" s="8"/>
      <c r="K12" s="8"/>
      <c r="L12" s="15"/>
    </row>
    <row r="13" customFormat="false" ht="15" hidden="false" customHeight="false" outlineLevel="0" collapsed="false">
      <c r="A13" s="12" t="n">
        <v>8</v>
      </c>
      <c r="B13" s="13" t="s">
        <v>18</v>
      </c>
      <c r="C13" s="14" t="n">
        <v>680</v>
      </c>
      <c r="D13" s="14" t="n">
        <f aca="false">C13*85%</f>
        <v>578</v>
      </c>
      <c r="E13" s="15" t="n">
        <v>300</v>
      </c>
      <c r="F13" s="8"/>
      <c r="G13" s="8"/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12" t="n">
        <v>9</v>
      </c>
      <c r="B14" s="13" t="s">
        <v>19</v>
      </c>
      <c r="C14" s="14" t="n">
        <v>640</v>
      </c>
      <c r="D14" s="14" t="n">
        <f aca="false">C14*85%</f>
        <v>544</v>
      </c>
      <c r="E14" s="15"/>
      <c r="F14" s="8"/>
      <c r="G14" s="8"/>
      <c r="H14" s="15" t="n">
        <v>296</v>
      </c>
      <c r="I14" s="15"/>
      <c r="J14" s="15"/>
      <c r="K14" s="15"/>
      <c r="L14" s="15"/>
    </row>
    <row r="15" customFormat="false" ht="15" hidden="false" customHeight="false" outlineLevel="0" collapsed="false">
      <c r="A15" s="12" t="n">
        <v>10</v>
      </c>
      <c r="B15" s="13" t="s">
        <v>20</v>
      </c>
      <c r="C15" s="14" t="n">
        <v>400</v>
      </c>
      <c r="D15" s="14" t="n">
        <f aca="false">C15*85%</f>
        <v>340</v>
      </c>
      <c r="E15" s="8"/>
      <c r="F15" s="8"/>
      <c r="G15" s="15"/>
      <c r="H15" s="8"/>
      <c r="I15" s="15" t="n">
        <v>399</v>
      </c>
      <c r="J15" s="8"/>
      <c r="K15" s="8"/>
      <c r="L15" s="8"/>
    </row>
    <row r="16" customFormat="false" ht="12.75" hidden="false" customHeight="false" outlineLevel="0" collapsed="false">
      <c r="A16" s="12" t="n">
        <v>11</v>
      </c>
      <c r="B16" s="13" t="s">
        <v>21</v>
      </c>
      <c r="C16" s="14" t="n">
        <v>450</v>
      </c>
      <c r="D16" s="14" t="n">
        <f aca="false">C16*85%</f>
        <v>382.5</v>
      </c>
      <c r="E16" s="8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12" t="n">
        <v>12</v>
      </c>
      <c r="B17" s="13" t="s">
        <v>22</v>
      </c>
      <c r="C17" s="14" t="n">
        <v>450</v>
      </c>
      <c r="D17" s="14" t="n">
        <f aca="false">C17*85%</f>
        <v>382.5</v>
      </c>
      <c r="E17" s="8"/>
      <c r="F17" s="8"/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A18" s="12" t="n">
        <v>13</v>
      </c>
      <c r="B18" s="13" t="s">
        <v>23</v>
      </c>
      <c r="C18" s="14" t="n">
        <v>460</v>
      </c>
      <c r="D18" s="14" t="n">
        <f aca="false">C18*85%</f>
        <v>391</v>
      </c>
      <c r="E18" s="8"/>
      <c r="F18" s="8"/>
      <c r="G18" s="8"/>
      <c r="H18" s="8"/>
      <c r="I18" s="15" t="n">
        <v>460</v>
      </c>
      <c r="J18" s="8"/>
      <c r="K18" s="8"/>
      <c r="L18" s="8"/>
    </row>
    <row r="19" customFormat="false" ht="12.75" hidden="false" customHeight="false" outlineLevel="0" collapsed="false">
      <c r="A19" s="12" t="n">
        <v>14</v>
      </c>
      <c r="B19" s="13" t="s">
        <v>24</v>
      </c>
      <c r="C19" s="14" t="n">
        <v>310</v>
      </c>
      <c r="D19" s="14" t="n">
        <f aca="false">C19*85%</f>
        <v>263.5</v>
      </c>
      <c r="E19" s="8"/>
      <c r="F19" s="8"/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A20" s="12" t="n">
        <v>15</v>
      </c>
      <c r="B20" s="13" t="s">
        <v>25</v>
      </c>
      <c r="C20" s="14" t="n">
        <v>70</v>
      </c>
      <c r="D20" s="14" t="n">
        <f aca="false">C20*85%</f>
        <v>59.5</v>
      </c>
      <c r="E20" s="8"/>
      <c r="F20" s="8"/>
      <c r="G20" s="15"/>
      <c r="H20" s="8"/>
      <c r="I20" s="8"/>
      <c r="J20" s="15" t="n">
        <v>67</v>
      </c>
      <c r="K20" s="8"/>
      <c r="L20" s="8"/>
    </row>
    <row r="21" customFormat="false" ht="15" hidden="false" customHeight="false" outlineLevel="0" collapsed="false">
      <c r="A21" s="12" t="n">
        <v>16</v>
      </c>
      <c r="B21" s="13" t="s">
        <v>26</v>
      </c>
      <c r="C21" s="14" t="n">
        <v>130</v>
      </c>
      <c r="D21" s="14" t="n">
        <f aca="false">C21*85%</f>
        <v>110.5</v>
      </c>
      <c r="E21" s="15" t="n">
        <v>93</v>
      </c>
      <c r="F21" s="8"/>
      <c r="G21" s="15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2" t="n">
        <v>17</v>
      </c>
      <c r="B22" s="13" t="s">
        <v>27</v>
      </c>
      <c r="C22" s="14" t="n">
        <v>20</v>
      </c>
      <c r="D22" s="14" t="n">
        <f aca="false">C22*85%</f>
        <v>17</v>
      </c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12" t="n">
        <v>18</v>
      </c>
      <c r="B23" s="13" t="s">
        <v>28</v>
      </c>
      <c r="C23" s="14" t="n">
        <v>460</v>
      </c>
      <c r="D23" s="14" t="n">
        <f aca="false">C23*85%</f>
        <v>391</v>
      </c>
      <c r="E23" s="8"/>
      <c r="F23" s="8"/>
      <c r="G23" s="8"/>
      <c r="H23" s="8"/>
      <c r="I23" s="15" t="n">
        <v>460</v>
      </c>
      <c r="J23" s="8"/>
      <c r="K23" s="8"/>
      <c r="L23" s="8"/>
    </row>
    <row r="24" customFormat="false" ht="15" hidden="false" customHeight="false" outlineLevel="0" collapsed="false">
      <c r="A24" s="12" t="n">
        <v>19</v>
      </c>
      <c r="B24" s="13" t="s">
        <v>29</v>
      </c>
      <c r="C24" s="14" t="n">
        <v>560</v>
      </c>
      <c r="D24" s="14" t="n">
        <f aca="false">C24*85%</f>
        <v>476</v>
      </c>
      <c r="E24" s="8"/>
      <c r="F24" s="8"/>
      <c r="G24" s="8"/>
      <c r="H24" s="8"/>
      <c r="I24" s="8"/>
      <c r="J24" s="8"/>
      <c r="K24" s="8"/>
      <c r="L24" s="15" t="n">
        <v>559</v>
      </c>
    </row>
    <row r="25" customFormat="false" ht="12.75" hidden="false" customHeight="false" outlineLevel="0" collapsed="false">
      <c r="A25" s="12" t="n">
        <v>20</v>
      </c>
      <c r="B25" s="13" t="s">
        <v>30</v>
      </c>
      <c r="C25" s="14" t="n">
        <v>700</v>
      </c>
      <c r="D25" s="14" t="n">
        <f aca="false">C25*85%</f>
        <v>595</v>
      </c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2" t="n">
        <v>21</v>
      </c>
      <c r="B26" s="13" t="s">
        <v>31</v>
      </c>
      <c r="C26" s="14" t="n">
        <v>680</v>
      </c>
      <c r="D26" s="14" t="n">
        <f aca="false">C26*85%</f>
        <v>578</v>
      </c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2" t="n">
        <v>22</v>
      </c>
      <c r="B27" s="13" t="s">
        <v>32</v>
      </c>
      <c r="C27" s="14" t="n">
        <v>3200</v>
      </c>
      <c r="D27" s="14" t="n">
        <f aca="false">C27*85%</f>
        <v>2720</v>
      </c>
      <c r="E27" s="8"/>
      <c r="F27" s="8" t="n">
        <v>3200</v>
      </c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2" t="n">
        <v>23</v>
      </c>
      <c r="B28" s="13" t="s">
        <v>33</v>
      </c>
      <c r="C28" s="14" t="n">
        <v>3200</v>
      </c>
      <c r="D28" s="14" t="n">
        <f aca="false">C28*85%</f>
        <v>2720</v>
      </c>
      <c r="E28" s="8"/>
      <c r="F28" s="8" t="n">
        <v>3200</v>
      </c>
      <c r="G28" s="8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2" t="n">
        <v>24</v>
      </c>
      <c r="B29" s="13" t="s">
        <v>34</v>
      </c>
      <c r="C29" s="14" t="n">
        <v>6900</v>
      </c>
      <c r="D29" s="14" t="n">
        <f aca="false">C29*85%</f>
        <v>5865</v>
      </c>
      <c r="E29" s="8"/>
      <c r="F29" s="8" t="n">
        <v>6900</v>
      </c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2" t="n">
        <v>25</v>
      </c>
      <c r="B30" s="13" t="s">
        <v>35</v>
      </c>
      <c r="C30" s="14" t="n">
        <v>4900</v>
      </c>
      <c r="D30" s="14" t="n">
        <f aca="false">C30*85%</f>
        <v>4165</v>
      </c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2" t="n">
        <v>26</v>
      </c>
      <c r="B31" s="13" t="s">
        <v>36</v>
      </c>
      <c r="C31" s="14" t="n">
        <v>4900</v>
      </c>
      <c r="D31" s="14" t="n">
        <f aca="false">C31*85%</f>
        <v>4165</v>
      </c>
      <c r="E31" s="8"/>
      <c r="F31" s="8"/>
      <c r="G31" s="8"/>
      <c r="H31" s="8"/>
      <c r="I31" s="8"/>
      <c r="J31" s="8"/>
      <c r="K31" s="8"/>
      <c r="L31" s="8"/>
    </row>
  </sheetData>
  <mergeCells count="9">
    <mergeCell ref="A1:B2"/>
    <mergeCell ref="E1:E4"/>
    <mergeCell ref="F1:F4"/>
    <mergeCell ref="G1:G4"/>
    <mergeCell ref="H1:H4"/>
    <mergeCell ref="I1:I4"/>
    <mergeCell ref="J1:J4"/>
    <mergeCell ref="K1:K4"/>
    <mergeCell ref="L1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30T10:03:24Z</dcterms:modified>
  <cp:revision>0</cp:revision>
  <dc:subject/>
  <dc:title/>
</cp:coreProperties>
</file>